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3" sheetId="1" state="visible" r:id="rId2"/>
  </sheets>
  <definedNames>
    <definedName function="false" hidden="false" localSheetId="0" name="_xlnm.Print_Titles" vbProcedure="false">'46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Коначна ранг листа одобрених пројеката по Конкурсу за доделу субвенција, трансфера и дотација намењених за пројекте промоције, едукације и тренинга у туризму у 2025. години, са економске класификације 463 - Трансфери осталим нивоима власти </t>
  </si>
  <si>
    <t xml:space="preserve">Редни број</t>
  </si>
  <si>
    <t xml:space="preserve">Подносилац захтева</t>
  </si>
  <si>
    <t xml:space="preserve">Укупан број бодова (маx 100)</t>
  </si>
  <si>
    <t xml:space="preserve">Износ одобрених средстава</t>
  </si>
  <si>
    <t xml:space="preserve">Туристичка организација Рашка</t>
  </si>
  <si>
    <t xml:space="preserve">Туристичка организација општине Љиг</t>
  </si>
  <si>
    <t xml:space="preserve">Туристичка организација општине Медвеђа</t>
  </si>
  <si>
    <t xml:space="preserve">Градска Туристичка организација Крагујевац</t>
  </si>
  <si>
    <t xml:space="preserve">Туристичка организација Нови Пазар</t>
  </si>
  <si>
    <t xml:space="preserve">Туристичка организација Подгорина, Осечина</t>
  </si>
  <si>
    <t xml:space="preserve">Туристичка организација Општине Сремски Карловци</t>
  </si>
  <si>
    <t xml:space="preserve">Туристичка организација "Опленац" Топола</t>
  </si>
  <si>
    <t xml:space="preserve">Туристичка организација општине Љубовија</t>
  </si>
  <si>
    <t xml:space="preserve">Регионална туристичка организација Санџак</t>
  </si>
  <si>
    <t xml:space="preserve">Туристичка организација општине Кнић</t>
  </si>
  <si>
    <t xml:space="preserve">ТО општине Велико Градиште</t>
  </si>
  <si>
    <t xml:space="preserve">Туристичка организација Пријепоље</t>
  </si>
  <si>
    <t xml:space="preserve">ЈУ Туристичка организација Чачка</t>
  </si>
  <si>
    <t xml:space="preserve">Град Зрењанин</t>
  </si>
  <si>
    <t xml:space="preserve">Туристичка организација Драгачево, Гуча</t>
  </si>
  <si>
    <t xml:space="preserve">Туристичка организација општине Власотинце</t>
  </si>
  <si>
    <t xml:space="preserve">Туристичка организација града Лесковца</t>
  </si>
  <si>
    <t xml:space="preserve">Туристичка организација општине Бела Црква</t>
  </si>
  <si>
    <t xml:space="preserve">Туристичка организација града Зајечара</t>
  </si>
  <si>
    <t xml:space="preserve">Туристичка организација Врњачка Бања</t>
  </si>
  <si>
    <t xml:space="preserve">Установа за заштиту природе Тителски брег,Тител</t>
  </si>
  <si>
    <t xml:space="preserve">Туристичка организација града Зрењанина</t>
  </si>
  <si>
    <t xml:space="preserve">Туристичка организација регије Западна Србија, Ужице</t>
  </si>
  <si>
    <t xml:space="preserve">Туристичка организација Сјеница</t>
  </si>
  <si>
    <t xml:space="preserve">Туристичка организација општине Оџаци</t>
  </si>
  <si>
    <t xml:space="preserve">ЈУ Туристичка организација Голубац</t>
  </si>
  <si>
    <t xml:space="preserve">Туристичка организација општине Књажевац</t>
  </si>
  <si>
    <t xml:space="preserve">Туристичка организација општине Александровац</t>
  </si>
  <si>
    <t xml:space="preserve">Туристичка организација града Јагодина</t>
  </si>
  <si>
    <t xml:space="preserve">Туристичка организација града Крушевца</t>
  </si>
  <si>
    <t xml:space="preserve">Општина Нова Варош</t>
  </si>
  <si>
    <t xml:space="preserve">Туристичка организација Тара-Дрина</t>
  </si>
  <si>
    <t xml:space="preserve">Туристичка организација општине Бојник</t>
  </si>
  <si>
    <t xml:space="preserve">Туристичка организација општине Брус</t>
  </si>
  <si>
    <t xml:space="preserve">Туристичко-спортска организација општине Крупањ</t>
  </si>
  <si>
    <t xml:space="preserve">Општина Лапово</t>
  </si>
  <si>
    <t xml:space="preserve">Туристичка организација општине Вршац</t>
  </si>
  <si>
    <t xml:space="preserve">Туристичка организација општине Црна Трава</t>
  </si>
  <si>
    <t xml:space="preserve">ЈУ Туристичка организација Цариброд, Димитровград</t>
  </si>
  <si>
    <t xml:space="preserve">Туристичка организација Сокобања, Сокобања</t>
  </si>
  <si>
    <t xml:space="preserve">Туристичка организација Сента</t>
  </si>
  <si>
    <t xml:space="preserve">Туристичка организација Беле Паланке</t>
  </si>
  <si>
    <t xml:space="preserve">ЈУ Туристичка организација Краљево </t>
  </si>
  <si>
    <t xml:space="preserve">Туристичка организација општине Ивањица</t>
  </si>
  <si>
    <t xml:space="preserve">Туристичка организација општине Нови Бечеј</t>
  </si>
  <si>
    <t xml:space="preserve">Туристичка организација града Лознице</t>
  </si>
  <si>
    <t xml:space="preserve">Туристичка организација општине Нова Црња</t>
  </si>
  <si>
    <t xml:space="preserve">Туристичка организација града Сремска Митровица</t>
  </si>
  <si>
    <t xml:space="preserve">Туристичка организација општине Трсте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#,##0.00;[RED]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9.99"/>
    <col collapsed="false" customWidth="true" hidden="false" outlineLevel="0" max="3" min="3" style="2" width="12.56"/>
    <col collapsed="false" customWidth="true" hidden="false" outlineLevel="0" max="4" min="4" style="3" width="17.99"/>
    <col collapsed="false" customWidth="false" hidden="false" outlineLevel="0" max="257" min="5" style="4" width="9.14"/>
  </cols>
  <sheetData>
    <row r="1" customFormat="false" ht="63" hidden="false" customHeight="true" outlineLevel="0" collapsed="false">
      <c r="A1" s="5" t="s">
        <v>0</v>
      </c>
      <c r="B1" s="5"/>
      <c r="C1" s="5"/>
      <c r="D1" s="5"/>
    </row>
    <row r="2" customFormat="false" ht="48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customFormat="false" ht="15.75" hidden="false" customHeight="false" outlineLevel="0" collapsed="false">
      <c r="A3" s="9" t="n">
        <v>1</v>
      </c>
      <c r="B3" s="10" t="s">
        <v>5</v>
      </c>
      <c r="C3" s="9" t="n">
        <v>95</v>
      </c>
      <c r="D3" s="11" t="n">
        <v>1000000</v>
      </c>
    </row>
    <row r="4" customFormat="false" ht="15.75" hidden="false" customHeight="false" outlineLevel="0" collapsed="false">
      <c r="A4" s="12" t="n">
        <v>2</v>
      </c>
      <c r="B4" s="13" t="s">
        <v>6</v>
      </c>
      <c r="C4" s="12" t="n">
        <v>95</v>
      </c>
      <c r="D4" s="14" t="n">
        <v>1000000</v>
      </c>
    </row>
    <row r="5" customFormat="false" ht="15.75" hidden="false" customHeight="false" outlineLevel="0" collapsed="false">
      <c r="A5" s="12" t="n">
        <v>3</v>
      </c>
      <c r="B5" s="15" t="s">
        <v>7</v>
      </c>
      <c r="C5" s="12" t="n">
        <v>90</v>
      </c>
      <c r="D5" s="14" t="n">
        <v>1000000</v>
      </c>
    </row>
    <row r="6" customFormat="false" ht="15.75" hidden="false" customHeight="false" outlineLevel="0" collapsed="false">
      <c r="A6" s="12" t="n">
        <v>4</v>
      </c>
      <c r="B6" s="15" t="s">
        <v>8</v>
      </c>
      <c r="C6" s="12" t="n">
        <v>90</v>
      </c>
      <c r="D6" s="14" t="n">
        <v>1700000</v>
      </c>
    </row>
    <row r="7" customFormat="false" ht="15.75" hidden="false" customHeight="false" outlineLevel="0" collapsed="false">
      <c r="A7" s="12" t="n">
        <v>5</v>
      </c>
      <c r="B7" s="15" t="s">
        <v>9</v>
      </c>
      <c r="C7" s="12" t="n">
        <v>90</v>
      </c>
      <c r="D7" s="14" t="n">
        <v>850000</v>
      </c>
    </row>
    <row r="8" customFormat="false" ht="15.75" hidden="false" customHeight="false" outlineLevel="0" collapsed="false">
      <c r="A8" s="12" t="n">
        <v>6</v>
      </c>
      <c r="B8" s="15" t="s">
        <v>10</v>
      </c>
      <c r="C8" s="12" t="n">
        <v>90</v>
      </c>
      <c r="D8" s="14" t="n">
        <v>2000000</v>
      </c>
    </row>
    <row r="9" customFormat="false" ht="16.5" hidden="false" customHeight="true" outlineLevel="0" collapsed="false">
      <c r="A9" s="12" t="n">
        <v>7</v>
      </c>
      <c r="B9" s="13" t="s">
        <v>11</v>
      </c>
      <c r="C9" s="12" t="n">
        <v>90</v>
      </c>
      <c r="D9" s="14" t="n">
        <v>1000000</v>
      </c>
    </row>
    <row r="10" customFormat="false" ht="15.75" hidden="false" customHeight="false" outlineLevel="0" collapsed="false">
      <c r="A10" s="12" t="n">
        <v>8</v>
      </c>
      <c r="B10" s="16" t="s">
        <v>12</v>
      </c>
      <c r="C10" s="12" t="n">
        <v>90</v>
      </c>
      <c r="D10" s="14" t="n">
        <v>1000000</v>
      </c>
    </row>
    <row r="11" customFormat="false" ht="15.75" hidden="false" customHeight="false" outlineLevel="0" collapsed="false">
      <c r="A11" s="12" t="n">
        <v>9</v>
      </c>
      <c r="B11" s="15" t="s">
        <v>13</v>
      </c>
      <c r="C11" s="12" t="n">
        <v>85</v>
      </c>
      <c r="D11" s="14" t="n">
        <v>2000000</v>
      </c>
    </row>
    <row r="12" customFormat="false" ht="15.75" hidden="false" customHeight="false" outlineLevel="0" collapsed="false">
      <c r="A12" s="12" t="n">
        <v>10</v>
      </c>
      <c r="B12" s="15" t="s">
        <v>14</v>
      </c>
      <c r="C12" s="12" t="n">
        <v>85</v>
      </c>
      <c r="D12" s="14" t="n">
        <v>400000</v>
      </c>
    </row>
    <row r="13" customFormat="false" ht="15.75" hidden="false" customHeight="false" outlineLevel="0" collapsed="false">
      <c r="A13" s="12" t="n">
        <v>11</v>
      </c>
      <c r="B13" s="15" t="s">
        <v>15</v>
      </c>
      <c r="C13" s="12" t="n">
        <v>85</v>
      </c>
      <c r="D13" s="14" t="n">
        <v>500000</v>
      </c>
    </row>
    <row r="14" customFormat="false" ht="15.75" hidden="false" customHeight="false" outlineLevel="0" collapsed="false">
      <c r="A14" s="12" t="n">
        <v>12</v>
      </c>
      <c r="B14" s="15" t="s">
        <v>16</v>
      </c>
      <c r="C14" s="12" t="n">
        <v>85</v>
      </c>
      <c r="D14" s="14" t="n">
        <v>500000</v>
      </c>
    </row>
    <row r="15" customFormat="false" ht="15.75" hidden="false" customHeight="false" outlineLevel="0" collapsed="false">
      <c r="A15" s="12" t="n">
        <v>13</v>
      </c>
      <c r="B15" s="15" t="s">
        <v>17</v>
      </c>
      <c r="C15" s="12" t="n">
        <v>85</v>
      </c>
      <c r="D15" s="14" t="n">
        <v>2000000</v>
      </c>
    </row>
    <row r="16" customFormat="false" ht="15.75" hidden="false" customHeight="false" outlineLevel="0" collapsed="false">
      <c r="A16" s="12" t="n">
        <v>14</v>
      </c>
      <c r="B16" s="15" t="s">
        <v>18</v>
      </c>
      <c r="C16" s="12" t="n">
        <v>80</v>
      </c>
      <c r="D16" s="14" t="n">
        <v>1000000</v>
      </c>
    </row>
    <row r="17" customFormat="false" ht="15.75" hidden="false" customHeight="false" outlineLevel="0" collapsed="false">
      <c r="A17" s="12" t="n">
        <v>15</v>
      </c>
      <c r="B17" s="15" t="s">
        <v>19</v>
      </c>
      <c r="C17" s="12" t="n">
        <v>80</v>
      </c>
      <c r="D17" s="14" t="n">
        <v>1000000</v>
      </c>
    </row>
    <row r="18" customFormat="false" ht="15.75" hidden="false" customHeight="false" outlineLevel="0" collapsed="false">
      <c r="A18" s="12" t="n">
        <v>16</v>
      </c>
      <c r="B18" s="15" t="s">
        <v>20</v>
      </c>
      <c r="C18" s="12" t="n">
        <v>80</v>
      </c>
      <c r="D18" s="14" t="n">
        <v>3000000</v>
      </c>
    </row>
    <row r="19" customFormat="false" ht="15.75" hidden="false" customHeight="false" outlineLevel="0" collapsed="false">
      <c r="A19" s="12" t="n">
        <v>17</v>
      </c>
      <c r="B19" s="15" t="s">
        <v>21</v>
      </c>
      <c r="C19" s="12" t="n">
        <v>80</v>
      </c>
      <c r="D19" s="14" t="n">
        <v>500000</v>
      </c>
    </row>
    <row r="20" customFormat="false" ht="15.75" hidden="false" customHeight="false" outlineLevel="0" collapsed="false">
      <c r="A20" s="12" t="n">
        <v>18</v>
      </c>
      <c r="B20" s="15" t="s">
        <v>22</v>
      </c>
      <c r="C20" s="12" t="n">
        <v>80</v>
      </c>
      <c r="D20" s="14" t="n">
        <v>2000000</v>
      </c>
    </row>
    <row r="21" customFormat="false" ht="15.75" hidden="false" customHeight="false" outlineLevel="0" collapsed="false">
      <c r="A21" s="12" t="n">
        <v>19</v>
      </c>
      <c r="B21" s="15" t="s">
        <v>23</v>
      </c>
      <c r="C21" s="12" t="n">
        <v>80</v>
      </c>
      <c r="D21" s="14" t="n">
        <v>1000000</v>
      </c>
    </row>
    <row r="22" customFormat="false" ht="15.75" hidden="false" customHeight="false" outlineLevel="0" collapsed="false">
      <c r="A22" s="12" t="n">
        <v>20</v>
      </c>
      <c r="B22" s="15" t="s">
        <v>24</v>
      </c>
      <c r="C22" s="12" t="n">
        <v>80</v>
      </c>
      <c r="D22" s="14" t="n">
        <v>1700000</v>
      </c>
    </row>
    <row r="23" customFormat="false" ht="15.75" hidden="false" customHeight="false" outlineLevel="0" collapsed="false">
      <c r="A23" s="12" t="n">
        <v>21</v>
      </c>
      <c r="B23" s="15" t="s">
        <v>25</v>
      </c>
      <c r="C23" s="12" t="n">
        <v>75</v>
      </c>
      <c r="D23" s="14" t="n">
        <v>1000000</v>
      </c>
    </row>
    <row r="24" customFormat="false" ht="15.75" hidden="false" customHeight="false" outlineLevel="0" collapsed="false">
      <c r="A24" s="12" t="n">
        <v>22</v>
      </c>
      <c r="B24" s="15" t="s">
        <v>26</v>
      </c>
      <c r="C24" s="12" t="n">
        <v>75</v>
      </c>
      <c r="D24" s="14" t="n">
        <v>200000</v>
      </c>
    </row>
    <row r="25" customFormat="false" ht="15.75" hidden="false" customHeight="false" outlineLevel="0" collapsed="false">
      <c r="A25" s="12" t="n">
        <v>23</v>
      </c>
      <c r="B25" s="15" t="s">
        <v>27</v>
      </c>
      <c r="C25" s="12" t="n">
        <v>75</v>
      </c>
      <c r="D25" s="14" t="n">
        <v>250000</v>
      </c>
    </row>
    <row r="26" customFormat="false" ht="16.5" hidden="false" customHeight="true" outlineLevel="0" collapsed="false">
      <c r="A26" s="12" t="n">
        <v>24</v>
      </c>
      <c r="B26" s="15" t="s">
        <v>28</v>
      </c>
      <c r="C26" s="12" t="n">
        <v>75</v>
      </c>
      <c r="D26" s="14" t="n">
        <v>800000</v>
      </c>
    </row>
    <row r="27" customFormat="false" ht="14.25" hidden="false" customHeight="true" outlineLevel="0" collapsed="false">
      <c r="A27" s="12" t="n">
        <v>25</v>
      </c>
      <c r="B27" s="15" t="s">
        <v>29</v>
      </c>
      <c r="C27" s="12" t="n">
        <v>75</v>
      </c>
      <c r="D27" s="14" t="n">
        <v>500000</v>
      </c>
    </row>
    <row r="28" customFormat="false" ht="15.75" hidden="false" customHeight="false" outlineLevel="0" collapsed="false">
      <c r="A28" s="12" t="n">
        <v>26</v>
      </c>
      <c r="B28" s="13" t="s">
        <v>30</v>
      </c>
      <c r="C28" s="12" t="n">
        <v>75</v>
      </c>
      <c r="D28" s="14" t="n">
        <v>1300000</v>
      </c>
    </row>
    <row r="29" customFormat="false" ht="15.75" hidden="false" customHeight="false" outlineLevel="0" collapsed="false">
      <c r="A29" s="12" t="n">
        <v>27</v>
      </c>
      <c r="B29" s="15" t="s">
        <v>31</v>
      </c>
      <c r="C29" s="12" t="n">
        <v>75</v>
      </c>
      <c r="D29" s="14" t="n">
        <v>500000</v>
      </c>
    </row>
    <row r="30" customFormat="false" ht="15.75" hidden="false" customHeight="false" outlineLevel="0" collapsed="false">
      <c r="A30" s="12" t="n">
        <v>28</v>
      </c>
      <c r="B30" s="15" t="s">
        <v>32</v>
      </c>
      <c r="C30" s="12" t="n">
        <v>75</v>
      </c>
      <c r="D30" s="14" t="n">
        <v>500000</v>
      </c>
    </row>
    <row r="31" customFormat="false" ht="15" hidden="false" customHeight="true" outlineLevel="0" collapsed="false">
      <c r="A31" s="12" t="n">
        <v>29</v>
      </c>
      <c r="B31" s="15" t="s">
        <v>33</v>
      </c>
      <c r="C31" s="12" t="n">
        <v>75</v>
      </c>
      <c r="D31" s="14" t="n">
        <v>1000000</v>
      </c>
    </row>
    <row r="32" customFormat="false" ht="15.75" hidden="false" customHeight="false" outlineLevel="0" collapsed="false">
      <c r="A32" s="12" t="n">
        <v>30</v>
      </c>
      <c r="B32" s="15" t="s">
        <v>34</v>
      </c>
      <c r="C32" s="12" t="n">
        <v>70</v>
      </c>
      <c r="D32" s="14" t="n">
        <v>70000</v>
      </c>
    </row>
    <row r="33" customFormat="false" ht="15.75" hidden="false" customHeight="false" outlineLevel="0" collapsed="false">
      <c r="A33" s="12" t="n">
        <v>31</v>
      </c>
      <c r="B33" s="15" t="s">
        <v>35</v>
      </c>
      <c r="C33" s="12" t="n">
        <v>70</v>
      </c>
      <c r="D33" s="14" t="n">
        <v>700000</v>
      </c>
    </row>
    <row r="34" customFormat="false" ht="15.75" hidden="false" customHeight="false" outlineLevel="0" collapsed="false">
      <c r="A34" s="12" t="n">
        <v>32</v>
      </c>
      <c r="B34" s="15" t="s">
        <v>36</v>
      </c>
      <c r="C34" s="12" t="n">
        <v>70</v>
      </c>
      <c r="D34" s="14" t="n">
        <v>1000000</v>
      </c>
    </row>
    <row r="35" customFormat="false" ht="15.75" hidden="false" customHeight="false" outlineLevel="0" collapsed="false">
      <c r="A35" s="12" t="n">
        <v>33</v>
      </c>
      <c r="B35" s="15" t="s">
        <v>37</v>
      </c>
      <c r="C35" s="12" t="n">
        <v>70</v>
      </c>
      <c r="D35" s="14" t="n">
        <v>1000000</v>
      </c>
    </row>
    <row r="36" customFormat="false" ht="15.75" hidden="false" customHeight="false" outlineLevel="0" collapsed="false">
      <c r="A36" s="12" t="n">
        <v>34</v>
      </c>
      <c r="B36" s="15" t="s">
        <v>38</v>
      </c>
      <c r="C36" s="12" t="n">
        <v>70</v>
      </c>
      <c r="D36" s="14" t="n">
        <v>500000</v>
      </c>
    </row>
    <row r="37" customFormat="false" ht="15.75" hidden="false" customHeight="false" outlineLevel="0" collapsed="false">
      <c r="A37" s="12" t="n">
        <v>35</v>
      </c>
      <c r="B37" s="15" t="s">
        <v>39</v>
      </c>
      <c r="C37" s="12" t="n">
        <v>70</v>
      </c>
      <c r="D37" s="14" t="n">
        <v>1000000</v>
      </c>
    </row>
    <row r="38" customFormat="false" ht="15.75" hidden="false" customHeight="false" outlineLevel="0" collapsed="false">
      <c r="A38" s="12" t="n">
        <v>36</v>
      </c>
      <c r="B38" s="13" t="s">
        <v>40</v>
      </c>
      <c r="C38" s="12" t="n">
        <v>70</v>
      </c>
      <c r="D38" s="14" t="n">
        <v>300000</v>
      </c>
    </row>
    <row r="39" customFormat="false" ht="15.75" hidden="false" customHeight="false" outlineLevel="0" collapsed="false">
      <c r="A39" s="12" t="n">
        <v>37</v>
      </c>
      <c r="B39" s="15" t="s">
        <v>41</v>
      </c>
      <c r="C39" s="12" t="n">
        <v>70</v>
      </c>
      <c r="D39" s="14" t="n">
        <v>300000</v>
      </c>
    </row>
    <row r="40" customFormat="false" ht="15.75" hidden="false" customHeight="false" outlineLevel="0" collapsed="false">
      <c r="A40" s="12" t="n">
        <v>38</v>
      </c>
      <c r="B40" s="13" t="s">
        <v>42</v>
      </c>
      <c r="C40" s="12" t="n">
        <v>70</v>
      </c>
      <c r="D40" s="14" t="n">
        <v>1000000</v>
      </c>
    </row>
    <row r="41" customFormat="false" ht="15.75" hidden="false" customHeight="false" outlineLevel="0" collapsed="false">
      <c r="A41" s="12" t="n">
        <v>39</v>
      </c>
      <c r="B41" s="15" t="s">
        <v>43</v>
      </c>
      <c r="C41" s="12" t="n">
        <v>70</v>
      </c>
      <c r="D41" s="14" t="n">
        <v>500000</v>
      </c>
    </row>
    <row r="42" customFormat="false" ht="21.75" hidden="false" customHeight="true" outlineLevel="0" collapsed="false">
      <c r="A42" s="12" t="n">
        <v>40</v>
      </c>
      <c r="B42" s="15" t="s">
        <v>44</v>
      </c>
      <c r="C42" s="12" t="n">
        <v>70</v>
      </c>
      <c r="D42" s="14" t="n">
        <v>380000</v>
      </c>
    </row>
    <row r="43" customFormat="false" ht="15.75" hidden="false" customHeight="false" outlineLevel="0" collapsed="false">
      <c r="A43" s="12" t="n">
        <v>41</v>
      </c>
      <c r="B43" s="15" t="s">
        <v>45</v>
      </c>
      <c r="C43" s="12" t="n">
        <v>65</v>
      </c>
      <c r="D43" s="14" t="n">
        <v>500000</v>
      </c>
    </row>
    <row r="44" customFormat="false" ht="15.75" hidden="false" customHeight="false" outlineLevel="0" collapsed="false">
      <c r="A44" s="12" t="n">
        <v>42</v>
      </c>
      <c r="B44" s="15" t="s">
        <v>46</v>
      </c>
      <c r="C44" s="12" t="n">
        <v>65</v>
      </c>
      <c r="D44" s="14" t="n">
        <v>500000</v>
      </c>
    </row>
    <row r="45" customFormat="false" ht="15.75" hidden="false" customHeight="false" outlineLevel="0" collapsed="false">
      <c r="A45" s="12" t="n">
        <v>43</v>
      </c>
      <c r="B45" s="15" t="s">
        <v>47</v>
      </c>
      <c r="C45" s="12" t="n">
        <v>65</v>
      </c>
      <c r="D45" s="14" t="n">
        <v>500000</v>
      </c>
    </row>
    <row r="46" customFormat="false" ht="15.75" hidden="false" customHeight="false" outlineLevel="0" collapsed="false">
      <c r="A46" s="12" t="n">
        <v>44</v>
      </c>
      <c r="B46" s="15" t="s">
        <v>48</v>
      </c>
      <c r="C46" s="12" t="n">
        <v>65</v>
      </c>
      <c r="D46" s="14" t="n">
        <v>1000000</v>
      </c>
    </row>
    <row r="47" customFormat="false" ht="15.75" hidden="false" customHeight="false" outlineLevel="0" collapsed="false">
      <c r="A47" s="12" t="n">
        <v>45</v>
      </c>
      <c r="B47" s="15" t="s">
        <v>49</v>
      </c>
      <c r="C47" s="12" t="n">
        <v>65</v>
      </c>
      <c r="D47" s="14" t="n">
        <v>400000</v>
      </c>
    </row>
    <row r="48" customFormat="false" ht="15.75" hidden="false" customHeight="false" outlineLevel="0" collapsed="false">
      <c r="A48" s="12" t="n">
        <v>46</v>
      </c>
      <c r="B48" s="17" t="s">
        <v>50</v>
      </c>
      <c r="C48" s="12" t="n">
        <v>60</v>
      </c>
      <c r="D48" s="14" t="n">
        <v>500000</v>
      </c>
    </row>
    <row r="49" customFormat="false" ht="15.75" hidden="false" customHeight="false" outlineLevel="0" collapsed="false">
      <c r="A49" s="12" t="n">
        <v>47</v>
      </c>
      <c r="B49" s="15" t="s">
        <v>51</v>
      </c>
      <c r="C49" s="12" t="n">
        <v>60</v>
      </c>
      <c r="D49" s="14" t="n">
        <v>500000</v>
      </c>
    </row>
    <row r="50" customFormat="false" ht="15.75" hidden="false" customHeight="false" outlineLevel="0" collapsed="false">
      <c r="A50" s="12" t="n">
        <v>48</v>
      </c>
      <c r="B50" s="13" t="s">
        <v>52</v>
      </c>
      <c r="C50" s="12" t="n">
        <v>60</v>
      </c>
      <c r="D50" s="14" t="n">
        <v>1750000</v>
      </c>
    </row>
    <row r="51" customFormat="false" ht="15.75" hidden="false" customHeight="false" outlineLevel="0" collapsed="false">
      <c r="A51" s="12" t="n">
        <v>49</v>
      </c>
      <c r="B51" s="15" t="s">
        <v>53</v>
      </c>
      <c r="C51" s="12" t="n">
        <v>60</v>
      </c>
      <c r="D51" s="14" t="n">
        <v>700000</v>
      </c>
    </row>
    <row r="52" customFormat="false" ht="16.5" hidden="false" customHeight="false" outlineLevel="0" collapsed="false">
      <c r="A52" s="18" t="n">
        <v>50</v>
      </c>
      <c r="B52" s="19" t="s">
        <v>54</v>
      </c>
      <c r="C52" s="18" t="n">
        <v>60</v>
      </c>
      <c r="D52" s="20" t="n">
        <v>700000</v>
      </c>
    </row>
    <row r="53" customFormat="false" ht="16.5" hidden="false" customHeight="false" outlineLevel="0" collapsed="false">
      <c r="A53" s="21"/>
      <c r="B53" s="21"/>
      <c r="C53" s="22"/>
      <c r="D53" s="23" t="n">
        <f aca="false">SUM(D3:D52)</f>
        <v>4500000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0:27:45Z</dcterms:created>
  <dc:creator>sladjana.maksimovic</dc:creator>
  <dc:description/>
  <dc:language>en-US</dc:language>
  <cp:lastModifiedBy>MTTT</cp:lastModifiedBy>
  <cp:lastPrinted>2015-05-26T11:45:25Z</cp:lastPrinted>
  <dcterms:modified xsi:type="dcterms:W3CDTF">2025-05-30T06:40:03Z</dcterms:modified>
  <cp:revision>0</cp:revision>
  <dc:subject/>
  <dc:title/>
</cp:coreProperties>
</file>